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8/15/24 Royals Rec at ATHLETIC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NY PHILIP III[595]</t>
  </si>
  <si>
    <t xml:space="preserve">JESSE MAHADEO[898]</t>
  </si>
  <si>
    <t xml:space="preserve">MATTHEW SINGH III[1016]</t>
  </si>
  <si>
    <t xml:space="preserve">KAWEEM HALL[896]</t>
  </si>
  <si>
    <t xml:space="preserve">MICHAEL GONSALVES[902]</t>
  </si>
  <si>
    <t xml:space="preserve">KAVITHAN RAJAMOHAN[901]</t>
  </si>
  <si>
    <t xml:space="preserve">SHARVIN SIVAKUMAR III[887]</t>
  </si>
  <si>
    <t xml:space="preserve">MATTHEW DAVIS[900] </t>
  </si>
  <si>
    <t xml:space="preserve">VICTOR PREM[892]</t>
  </si>
  <si>
    <t xml:space="preserve">MATTHEW DEONARINE[899]</t>
  </si>
  <si>
    <t xml:space="preserve">JAMES ANDREWS[894]</t>
  </si>
  <si>
    <t xml:space="preserve">KEVIN SOOSAIPILLAI[897]</t>
  </si>
  <si>
    <t xml:space="preserve">CHRIS GONSALVES[895]</t>
  </si>
  <si>
    <t xml:space="preserve">NEHASH SAYANTHARAJAH[893]</t>
  </si>
  <si>
    <t xml:space="preserve">VIVEK CHAWLA III[649] 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VIVEK CHAWLA III[649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INNATH GANESHANATHAN[911]</t>
  </si>
  <si>
    <t xml:space="preserve">BRINDAN SENTHILRAJEN[905]</t>
  </si>
  <si>
    <t xml:space="preserve">JAY JEG[909]</t>
  </si>
  <si>
    <t xml:space="preserve">DAN KUMAR[915]</t>
  </si>
  <si>
    <t xml:space="preserve">SRIRAM KATHIR[903]</t>
  </si>
  <si>
    <t xml:space="preserve">ATHAVAN KODEES[913]</t>
  </si>
  <si>
    <t xml:space="preserve">RANJI RAJAMOHAN[908]</t>
  </si>
  <si>
    <t xml:space="preserve">SEYON RASA[910]</t>
  </si>
  <si>
    <t xml:space="preserve">DHARSHAN PANCHAR[912]</t>
  </si>
  <si>
    <t xml:space="preserve">NICSHAN JEGANATHAN[906]</t>
  </si>
  <si>
    <t xml:space="preserve">Team</t>
  </si>
  <si>
    <t xml:space="preserve">E</t>
  </si>
  <si>
    <t xml:space="preserve">Royals Rec</t>
  </si>
  <si>
    <t xml:space="preserve">ATHLETIC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4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0</v>
      </c>
      <c r="J9" s="4" t="n">
        <v>1</v>
      </c>
      <c r="K9" s="4" t="n">
        <v>2</v>
      </c>
      <c r="L9" s="4" t="n">
        <v>1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5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100</v>
      </c>
      <c r="AQ13" s="6" t="n">
        <v>100</v>
      </c>
      <c r="AR13" s="6" t="n">
        <v>10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4" t="n">
        <v>0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1</v>
      </c>
      <c r="AO17" s="5" t="n">
        <v>0.5</v>
      </c>
      <c r="AP17" s="6" t="n">
        <v>66.7</v>
      </c>
      <c r="AQ17" s="6" t="n">
        <v>66.7</v>
      </c>
      <c r="AR17" s="6" t="n">
        <v>33.3</v>
      </c>
    </row>
    <row r="18" customFormat="false" ht="15" hidden="false" customHeight="false" outlineLevel="0" collapsed="false">
      <c r="A18" s="4" t="n">
        <v>0</v>
      </c>
      <c r="B18" s="1" t="s">
        <v>58</v>
      </c>
      <c r="C18" s="4" t="n">
        <v>1</v>
      </c>
      <c r="D18" s="4" t="n">
        <v>3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</v>
      </c>
      <c r="O18" s="4" t="n">
        <v>1</v>
      </c>
      <c r="P18" s="4" t="n">
        <v>0</v>
      </c>
      <c r="Q18" s="4" t="n">
        <v>1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.333</v>
      </c>
      <c r="AA18" s="5" t="n">
        <v>0.333</v>
      </c>
      <c r="AB18" s="5" t="n">
        <v>0</v>
      </c>
      <c r="AC18" s="5" t="n">
        <v>0.333</v>
      </c>
      <c r="AD18" s="5" t="n">
        <v>0.15</v>
      </c>
      <c r="AE18" s="5" t="n">
        <v>0</v>
      </c>
      <c r="AF18" s="5" t="n">
        <v>0.5</v>
      </c>
      <c r="AG18" s="5" t="n">
        <v>0.333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0</v>
      </c>
      <c r="AO18" s="5" t="n">
        <v>0</v>
      </c>
      <c r="AP18" s="6" t="n">
        <v>66.7</v>
      </c>
      <c r="AQ18" s="6" t="n">
        <v>66.7</v>
      </c>
      <c r="AR18" s="6" t="n">
        <v>66.7</v>
      </c>
    </row>
    <row r="19" customFormat="false" ht="15.75" hidden="false" customHeight="false" outlineLevel="0" collapsed="false">
      <c r="A19" s="4" t="n">
        <v>0</v>
      </c>
      <c r="B19" s="1" t="s">
        <v>59</v>
      </c>
      <c r="C19" s="4" t="n">
        <v>1</v>
      </c>
      <c r="D19" s="4" t="n">
        <v>3</v>
      </c>
      <c r="E19" s="4" t="n">
        <v>3</v>
      </c>
      <c r="F19" s="4" t="n">
        <v>2</v>
      </c>
      <c r="G19" s="4" t="n">
        <v>2</v>
      </c>
      <c r="H19" s="4" t="n">
        <v>0</v>
      </c>
      <c r="I19" s="4" t="n">
        <v>2</v>
      </c>
      <c r="J19" s="4" t="n">
        <v>0</v>
      </c>
      <c r="K19" s="4" t="n">
        <v>0</v>
      </c>
      <c r="L19" s="4" t="n">
        <v>0</v>
      </c>
      <c r="M19" s="4" t="n">
        <v>2</v>
      </c>
      <c r="N19" s="5" t="n">
        <v>0.667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1.333</v>
      </c>
      <c r="Z19" s="5" t="n">
        <v>0.667</v>
      </c>
      <c r="AA19" s="5" t="n">
        <v>0.667</v>
      </c>
      <c r="AB19" s="5" t="n">
        <v>0.667</v>
      </c>
      <c r="AC19" s="5" t="n">
        <v>1.333</v>
      </c>
      <c r="AD19" s="5" t="n">
        <v>0.467</v>
      </c>
      <c r="AE19" s="5" t="n">
        <v>0.667</v>
      </c>
      <c r="AF19" s="5" t="n">
        <v>1</v>
      </c>
      <c r="AG19" s="5" t="n">
        <v>1</v>
      </c>
      <c r="AH19" s="4" t="n">
        <v>0</v>
      </c>
      <c r="AI19" s="4" t="n">
        <v>1</v>
      </c>
      <c r="AJ19" s="4" t="n">
        <v>0</v>
      </c>
      <c r="AK19" s="4" t="n">
        <v>0</v>
      </c>
      <c r="AL19" s="4" t="n">
        <v>0</v>
      </c>
      <c r="AM19" s="4" t="n">
        <v>3</v>
      </c>
      <c r="AN19" s="4" t="n">
        <v>2</v>
      </c>
      <c r="AO19" s="5" t="n">
        <v>0.667</v>
      </c>
      <c r="AP19" s="6" t="n">
        <v>100</v>
      </c>
      <c r="AQ19" s="6" t="n">
        <v>100</v>
      </c>
      <c r="AR19" s="6" t="n">
        <v>100</v>
      </c>
    </row>
    <row r="20" customFormat="false" ht="15.75" hidden="false" customHeight="false" outlineLevel="0" collapsed="false">
      <c r="A20" s="7"/>
      <c r="B20" s="7" t="s">
        <v>60</v>
      </c>
      <c r="C20" s="7" t="n">
        <v>1</v>
      </c>
      <c r="D20" s="7" t="n">
        <v>53</v>
      </c>
      <c r="E20" s="7" t="n">
        <v>50</v>
      </c>
      <c r="F20" s="7" t="n">
        <v>23</v>
      </c>
      <c r="G20" s="7" t="n">
        <v>32</v>
      </c>
      <c r="H20" s="7" t="n">
        <v>0</v>
      </c>
      <c r="I20" s="7" t="n">
        <v>22</v>
      </c>
      <c r="J20" s="7" t="n">
        <v>6</v>
      </c>
      <c r="K20" s="7" t="n">
        <v>2</v>
      </c>
      <c r="L20" s="7" t="n">
        <v>2</v>
      </c>
      <c r="M20" s="7" t="n">
        <v>22</v>
      </c>
      <c r="N20" s="8" t="n">
        <v>0.64</v>
      </c>
      <c r="O20" s="7" t="n">
        <v>3</v>
      </c>
      <c r="P20" s="7" t="n">
        <v>1</v>
      </c>
      <c r="Q20" s="7" t="n">
        <v>2</v>
      </c>
      <c r="R20" s="7" t="n">
        <v>3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8" t="n">
        <v>0.811320754716981</v>
      </c>
      <c r="Z20" s="8" t="n">
        <v>0.660377358490566</v>
      </c>
      <c r="AA20" s="8" t="n">
        <v>0.660377358490566</v>
      </c>
      <c r="AB20" s="8" t="n">
        <v>0.96</v>
      </c>
      <c r="AC20" s="8" t="n">
        <v>1.62037735849057</v>
      </c>
      <c r="AD20" s="8" t="n">
        <v>0.537169811320755</v>
      </c>
      <c r="AE20" s="8" t="n">
        <v>0.666666666666667</v>
      </c>
      <c r="AF20" s="8" t="n">
        <v>0.94</v>
      </c>
      <c r="AG20" s="8" t="n">
        <v>0.886792452830189</v>
      </c>
      <c r="AH20" s="7" t="n">
        <v>0</v>
      </c>
      <c r="AI20" s="7" t="n">
        <v>1</v>
      </c>
      <c r="AJ20" s="7" t="n">
        <v>0</v>
      </c>
      <c r="AK20" s="7" t="n">
        <v>0</v>
      </c>
      <c r="AL20" s="7" t="n">
        <v>0</v>
      </c>
      <c r="AM20" s="7" t="n">
        <v>32</v>
      </c>
      <c r="AN20" s="7" t="n">
        <v>21</v>
      </c>
      <c r="AO20" s="8" t="n">
        <v>0.65625</v>
      </c>
      <c r="AP20" s="9" t="n">
        <v>71.6981132075472</v>
      </c>
      <c r="AQ20" s="9" t="n">
        <v>71.6981132075472</v>
      </c>
      <c r="AR20" s="9" t="n">
        <v>52.8301886792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.75" hidden="false" customHeight="false" outlineLevel="0" collapsed="false">
      <c r="A5" s="4" t="n">
        <v>0</v>
      </c>
      <c r="B5" s="1" t="s">
        <v>9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5</v>
      </c>
      <c r="J5" s="4" t="n">
        <v>58</v>
      </c>
      <c r="K5" s="4" t="n">
        <v>83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5" t="n">
        <v>3.386</v>
      </c>
      <c r="R5" s="4" t="n">
        <v>2</v>
      </c>
      <c r="S5" s="4" t="n">
        <v>2</v>
      </c>
      <c r="T5" s="4" t="n">
        <v>0</v>
      </c>
      <c r="U5" s="4" t="n">
        <v>17</v>
      </c>
      <c r="V5" s="4" t="n">
        <v>2</v>
      </c>
      <c r="W5" s="4" t="n">
        <v>0</v>
      </c>
      <c r="X5" s="10" t="n">
        <v>1</v>
      </c>
      <c r="Y5" s="10" t="n">
        <v>2</v>
      </c>
      <c r="Z5" s="10" t="n">
        <v>2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714</v>
      </c>
      <c r="AG5" s="5" t="n">
        <v>0.487</v>
      </c>
      <c r="AH5" s="5" t="n">
        <v>0.459</v>
      </c>
      <c r="AI5" s="5" t="n">
        <v>0.486</v>
      </c>
      <c r="AJ5" s="4" t="n">
        <v>11</v>
      </c>
      <c r="AK5" s="4" t="n">
        <v>7</v>
      </c>
      <c r="AL5" s="4" t="n">
        <v>28</v>
      </c>
      <c r="AM5" s="4" t="n">
        <v>11</v>
      </c>
      <c r="AN5" s="5" t="n">
        <v>0.718</v>
      </c>
    </row>
    <row r="6" customFormat="false" ht="15.75" hidden="false" customHeight="false" outlineLevel="0" collapsed="false">
      <c r="A6" s="7"/>
      <c r="B6" s="7" t="s">
        <v>60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25</v>
      </c>
      <c r="J6" s="7" t="n">
        <v>58</v>
      </c>
      <c r="K6" s="7" t="n">
        <v>83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8" t="n">
        <v>3.38571428571429</v>
      </c>
      <c r="R6" s="7" t="n">
        <v>2</v>
      </c>
      <c r="S6" s="7" t="n">
        <v>2</v>
      </c>
      <c r="T6" s="7" t="n">
        <v>0</v>
      </c>
      <c r="U6" s="7" t="n">
        <v>17</v>
      </c>
      <c r="V6" s="7" t="n">
        <v>2</v>
      </c>
      <c r="W6" s="7" t="n">
        <v>0</v>
      </c>
      <c r="X6" s="11" t="n">
        <v>1</v>
      </c>
      <c r="Y6" s="11" t="n">
        <v>2</v>
      </c>
      <c r="Z6" s="11" t="n">
        <v>2</v>
      </c>
      <c r="AA6" s="11" t="n">
        <v>1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71428571428571</v>
      </c>
      <c r="AG6" s="8" t="n">
        <v>0.487179487179487</v>
      </c>
      <c r="AH6" s="8" t="n">
        <v>0.45945945945946</v>
      </c>
      <c r="AI6" s="8" t="n">
        <v>0.485714285714286</v>
      </c>
      <c r="AJ6" s="7" t="n">
        <v>11</v>
      </c>
      <c r="AK6" s="7" t="n">
        <v>7</v>
      </c>
      <c r="AL6" s="7" t="n">
        <v>28</v>
      </c>
      <c r="AM6" s="7" t="n">
        <v>11</v>
      </c>
      <c r="AN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21</v>
      </c>
      <c r="K4" s="3" t="s">
        <v>97</v>
      </c>
      <c r="L4" s="3" t="s">
        <v>98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5.75" hidden="false" customHeight="false" outlineLevel="0" collapsed="false">
      <c r="A5" s="4" t="n">
        <v>0</v>
      </c>
      <c r="B5" s="1" t="s">
        <v>9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6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103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4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74</v>
      </c>
      <c r="B8" s="1" t="s">
        <v>106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3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333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4</v>
      </c>
      <c r="AN9" s="4" t="n">
        <v>1</v>
      </c>
      <c r="AO9" s="5" t="n">
        <v>0.2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8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8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11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13</v>
      </c>
      <c r="B13" s="1" t="s">
        <v>11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23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60</v>
      </c>
      <c r="C15" s="7" t="n">
        <v>1</v>
      </c>
      <c r="D15" s="7" t="n">
        <v>39</v>
      </c>
      <c r="E15" s="7" t="n">
        <v>37</v>
      </c>
      <c r="F15" s="7" t="n">
        <v>8</v>
      </c>
      <c r="G15" s="7" t="n">
        <v>17</v>
      </c>
      <c r="H15" s="7" t="n">
        <v>0</v>
      </c>
      <c r="I15" s="7" t="n">
        <v>16</v>
      </c>
      <c r="J15" s="7" t="n">
        <v>0</v>
      </c>
      <c r="K15" s="7" t="n">
        <v>1</v>
      </c>
      <c r="L15" s="7" t="n">
        <v>0</v>
      </c>
      <c r="M15" s="7" t="n">
        <v>8</v>
      </c>
      <c r="N15" s="12" t="n">
        <v>0.45945945945946</v>
      </c>
      <c r="O15" s="7" t="n">
        <v>2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1025641025641</v>
      </c>
      <c r="Z15" s="12" t="n">
        <v>0.487179487179487</v>
      </c>
      <c r="AA15" s="12" t="n">
        <v>0.487179487179487</v>
      </c>
      <c r="AB15" s="12" t="n">
        <v>0.513513513513514</v>
      </c>
      <c r="AC15" s="12" t="n">
        <v>1.000693000693</v>
      </c>
      <c r="AD15" s="12" t="n">
        <v>0.347609147609148</v>
      </c>
      <c r="AE15" s="12" t="n">
        <v>0.485714285714286</v>
      </c>
      <c r="AF15" s="12" t="n">
        <v>0.945945945945946</v>
      </c>
      <c r="AG15" s="12" t="n">
        <v>0.897435897435898</v>
      </c>
      <c r="AH15" s="7" t="n">
        <v>0</v>
      </c>
      <c r="AI15" s="7" t="n">
        <v>4</v>
      </c>
      <c r="AJ15" s="7" t="n">
        <v>0</v>
      </c>
      <c r="AK15" s="7" t="n">
        <v>1</v>
      </c>
      <c r="AL15" s="7" t="n">
        <v>0</v>
      </c>
      <c r="AM15" s="7" t="n">
        <v>16</v>
      </c>
      <c r="AN15" s="7" t="n">
        <v>8</v>
      </c>
      <c r="AO15" s="12" t="n">
        <v>0.5</v>
      </c>
      <c r="AP15" s="9" t="n">
        <v>46.1538461538462</v>
      </c>
      <c r="AQ15" s="9" t="n">
        <v>46.1538461538462</v>
      </c>
      <c r="AR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10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3</v>
      </c>
      <c r="I5" s="4" t="n">
        <v>36</v>
      </c>
      <c r="J5" s="4" t="n">
        <v>90</v>
      </c>
      <c r="K5" s="4" t="n">
        <v>126</v>
      </c>
      <c r="L5" s="4" t="n">
        <v>23</v>
      </c>
      <c r="M5" s="10" t="n">
        <v>3.83</v>
      </c>
      <c r="N5" s="4" t="n">
        <v>23</v>
      </c>
      <c r="O5" s="10" t="n">
        <v>26.83</v>
      </c>
      <c r="P5" s="10" t="n">
        <v>34.5</v>
      </c>
      <c r="Q5" s="5" t="n">
        <v>7.933</v>
      </c>
      <c r="R5" s="4" t="n">
        <v>3</v>
      </c>
      <c r="S5" s="4" t="n">
        <v>1</v>
      </c>
      <c r="T5" s="4" t="n">
        <v>2</v>
      </c>
      <c r="U5" s="4" t="n">
        <v>32</v>
      </c>
      <c r="V5" s="4" t="n">
        <v>3</v>
      </c>
      <c r="W5" s="4" t="n">
        <v>0</v>
      </c>
      <c r="X5" s="10" t="n">
        <v>1</v>
      </c>
      <c r="Y5" s="10" t="n">
        <v>3.5</v>
      </c>
      <c r="Z5" s="10" t="n">
        <v>3.5</v>
      </c>
      <c r="AA5" s="10" t="n">
        <v>37.33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5.833</v>
      </c>
      <c r="AG5" s="5" t="n">
        <v>0.66</v>
      </c>
      <c r="AH5" s="5" t="n">
        <v>0.64</v>
      </c>
      <c r="AI5" s="5" t="n">
        <v>0.667</v>
      </c>
      <c r="AJ5" s="4" t="n">
        <v>6</v>
      </c>
      <c r="AK5" s="4" t="n">
        <v>9</v>
      </c>
      <c r="AL5" s="4" t="n">
        <v>38</v>
      </c>
      <c r="AM5" s="4" t="n">
        <v>15</v>
      </c>
      <c r="AN5" s="5" t="n">
        <v>0.717</v>
      </c>
    </row>
    <row r="6" customFormat="false" ht="15" hidden="false" customHeight="false" outlineLevel="0" collapsed="false">
      <c r="A6" s="7"/>
      <c r="B6" s="7" t="s">
        <v>60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53</v>
      </c>
      <c r="I6" s="7" t="n">
        <v>36</v>
      </c>
      <c r="J6" s="7" t="n">
        <v>90</v>
      </c>
      <c r="K6" s="7" t="n">
        <v>126</v>
      </c>
      <c r="L6" s="7" t="n">
        <v>23</v>
      </c>
      <c r="M6" s="11" t="n">
        <v>3.83333333333333</v>
      </c>
      <c r="N6" s="7" t="n">
        <v>23</v>
      </c>
      <c r="O6" s="11" t="n">
        <v>26.8333333333333</v>
      </c>
      <c r="P6" s="11" t="n">
        <v>34.5</v>
      </c>
      <c r="Q6" s="12" t="n">
        <v>7.93333333333333</v>
      </c>
      <c r="R6" s="7" t="n">
        <v>3</v>
      </c>
      <c r="S6" s="7" t="n">
        <v>1</v>
      </c>
      <c r="T6" s="7" t="n">
        <v>2</v>
      </c>
      <c r="U6" s="7" t="n">
        <v>32</v>
      </c>
      <c r="V6" s="7" t="n">
        <v>3</v>
      </c>
      <c r="W6" s="7" t="n">
        <v>0</v>
      </c>
      <c r="X6" s="11" t="n">
        <v>1</v>
      </c>
      <c r="Y6" s="11" t="n">
        <v>3.5</v>
      </c>
      <c r="Z6" s="11" t="n">
        <v>3.5</v>
      </c>
      <c r="AA6" s="11" t="n">
        <v>37.3333333333333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5.83333333333333</v>
      </c>
      <c r="AG6" s="12" t="n">
        <v>0.660377358490566</v>
      </c>
      <c r="AH6" s="12" t="n">
        <v>0.64</v>
      </c>
      <c r="AI6" s="12" t="n">
        <v>0.666666666666667</v>
      </c>
      <c r="AJ6" s="7" t="n">
        <v>6</v>
      </c>
      <c r="AK6" s="7" t="n">
        <v>9</v>
      </c>
      <c r="AL6" s="7" t="n">
        <v>38</v>
      </c>
      <c r="AM6" s="7" t="n">
        <v>15</v>
      </c>
      <c r="AN6" s="12" t="n">
        <v>0.716981132075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21</v>
      </c>
      <c r="K4" s="3" t="s">
        <v>97</v>
      </c>
      <c r="L4" s="3" t="s">
        <v>98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5" hidden="false" customHeight="false" outlineLevel="0" collapsed="false">
      <c r="A5" s="4" t="n">
        <v>1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1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6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62</v>
      </c>
    </row>
    <row r="3" customFormat="false" ht="26.25" hidden="false" customHeight="false" outlineLevel="0" collapsed="false">
      <c r="A3" s="16" t="s">
        <v>115</v>
      </c>
      <c r="B3" s="17" t="n">
        <v>2</v>
      </c>
      <c r="C3" s="17" t="n">
        <v>1</v>
      </c>
      <c r="D3" s="17" t="n">
        <v>5</v>
      </c>
      <c r="E3" s="17" t="n">
        <v>1</v>
      </c>
      <c r="F3" s="17" t="n">
        <v>1</v>
      </c>
      <c r="G3" s="17" t="n">
        <v>5</v>
      </c>
      <c r="H3" s="17" t="n">
        <v>8</v>
      </c>
      <c r="I3" s="18" t="n">
        <v>23</v>
      </c>
      <c r="J3" s="18" t="n">
        <v>32</v>
      </c>
      <c r="K3" s="18" t="n">
        <v>0</v>
      </c>
      <c r="L3" s="19" t="n">
        <v>12</v>
      </c>
    </row>
    <row r="4" customFormat="false" ht="26.25" hidden="false" customHeight="false" outlineLevel="0" collapsed="false">
      <c r="A4" s="20" t="s">
        <v>116</v>
      </c>
      <c r="B4" s="21" t="n">
        <v>0</v>
      </c>
      <c r="C4" s="21" t="n">
        <v>0</v>
      </c>
      <c r="D4" s="21" t="n">
        <v>4</v>
      </c>
      <c r="E4" s="21" t="n">
        <v>3</v>
      </c>
      <c r="F4" s="21" t="n">
        <v>0</v>
      </c>
      <c r="G4" s="21" t="n">
        <v>1</v>
      </c>
      <c r="H4" s="21" t="n">
        <v>0</v>
      </c>
      <c r="I4" s="22" t="n">
        <v>8</v>
      </c>
      <c r="J4" s="22" t="n">
        <v>17</v>
      </c>
      <c r="K4" s="22" t="n">
        <v>2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22:37:48Z</dcterms:created>
  <dc:creator>Aaron</dc:creator>
  <dc:description/>
  <dc:language>en-US</dc:language>
  <cp:lastModifiedBy>Aaron Ramcharan</cp:lastModifiedBy>
  <dcterms:modified xsi:type="dcterms:W3CDTF">2024-08-18T22:37:50Z</dcterms:modified>
  <cp:revision>0</cp:revision>
  <dc:subject/>
  <dc:title/>
</cp:coreProperties>
</file>